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10.2022.године</t>
  </si>
  <si>
    <t xml:space="preserve">Извршена плаћања у складу са доспелим обавезама и расположивим </t>
  </si>
  <si>
    <t xml:space="preserve">средствима на дан 07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26" activeCellId="0" sqref="B2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314522.33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 t="n">
        <v>314522.33</v>
      </c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 t="n">
        <v>314522.33</v>
      </c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314522.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13T05:49:44Z</dcterms:modified>
  <cp:revision>963</cp:revision>
  <dc:subject/>
  <dc:title/>
</cp:coreProperties>
</file>